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ЛОБОДСКАЯ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34220.2394</v>
      </c>
      <c r="D19" s="19" t="n">
        <v>767725.6</v>
      </c>
      <c r="E19" s="19" t="n">
        <v>753840.8</v>
      </c>
      <c r="F19" s="20" t="n">
        <v>78265.23</v>
      </c>
      <c r="G19" s="21" t="n">
        <f aca="false">D19+D20-C19-F19-F20</f>
        <v>-344759.86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1958.32</v>
      </c>
      <c r="D21" s="20" t="n">
        <v>262828.03</v>
      </c>
      <c r="E21" s="20" t="n">
        <v>249375.5</v>
      </c>
      <c r="F21" s="20" t="n">
        <v>58831.16</v>
      </c>
      <c r="G21" s="21" t="n">
        <f aca="false">D21+D22+D23-C21-F21-F22-F23</f>
        <v>-92239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0223.69</v>
      </c>
      <c r="E22" s="20" t="n">
        <v>290260.33</v>
      </c>
      <c r="F22" s="20" t="n">
        <v>64501.9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76178.5594</v>
      </c>
      <c r="D24" s="24" t="n">
        <f aca="false">SUM(D19:D23)</f>
        <v>1340777.32</v>
      </c>
      <c r="E24" s="24" t="n">
        <f aca="false">SUM(E19:E23)</f>
        <v>1293476.63</v>
      </c>
      <c r="F24" s="24" t="n">
        <f aca="false">SUM(F19:F23)</f>
        <v>201598.36</v>
      </c>
      <c r="G24" s="24" t="n">
        <f aca="false">SUM(G19:G23)</f>
        <v>-436999.59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554.68</v>
      </c>
      <c r="D30" s="20" t="n">
        <v>43709.12</v>
      </c>
      <c r="E30" s="20" t="n">
        <v>3575.88</v>
      </c>
      <c r="F30" s="20" t="n">
        <v>44554.68</v>
      </c>
      <c r="G30" s="20" t="n">
        <f aca="false">C30-E30-F30</f>
        <v>-3575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0398.48</v>
      </c>
      <c r="D31" s="20" t="n">
        <v>183878.43</v>
      </c>
      <c r="E31" s="20" t="n">
        <v>22374.06</v>
      </c>
      <c r="F31" s="20" t="n">
        <v>190398.48</v>
      </c>
      <c r="G31" s="20" t="n">
        <f aca="false">C31-E31-F31</f>
        <v>-22374.0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3606.32</v>
      </c>
      <c r="D32" s="20" t="n">
        <v>190073.49</v>
      </c>
      <c r="E32" s="20" t="n">
        <v>18242.22</v>
      </c>
      <c r="F32" s="20" t="n">
        <v>123276.227217428</v>
      </c>
      <c r="G32" s="20" t="n">
        <f aca="false">C32-E32-F32</f>
        <v>52087.87278257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9504.68</v>
      </c>
      <c r="D33" s="20" t="n">
        <v>48613.75</v>
      </c>
      <c r="E33" s="20" t="n">
        <v>4740.23</v>
      </c>
      <c r="F33" s="20" t="n">
        <v>49504.68</v>
      </c>
      <c r="G33" s="20" t="n">
        <f aca="false">C33-E33-F33</f>
        <v>-4740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1490.2</v>
      </c>
      <c r="D36" s="20" t="n">
        <v>21091.44</v>
      </c>
      <c r="E36" s="20" t="n">
        <v>1801</v>
      </c>
      <c r="F36" s="20" t="n">
        <v>21490.2</v>
      </c>
      <c r="G36" s="20" t="n">
        <f aca="false">C36-E36-F36</f>
        <v>-18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675.08</v>
      </c>
      <c r="D37" s="20" t="n">
        <v>7527.67</v>
      </c>
      <c r="E37" s="20" t="n">
        <v>524.43</v>
      </c>
      <c r="F37" s="20" t="n">
        <v>7675.08</v>
      </c>
      <c r="G37" s="20" t="n">
        <f aca="false">C37-E37-F37</f>
        <v>-524.4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871.65</v>
      </c>
      <c r="D38" s="20" t="n">
        <v>17136.77</v>
      </c>
      <c r="E38" s="20" t="n">
        <v>3138.09</v>
      </c>
      <c r="F38" s="20" t="n">
        <v>17871.65</v>
      </c>
      <c r="G38" s="20" t="n">
        <f aca="false">C38-E38-F38</f>
        <v>-3138.0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2943.24</v>
      </c>
      <c r="D40" s="20" t="n">
        <v>122845.54</v>
      </c>
      <c r="E40" s="20" t="n">
        <v>7005.17</v>
      </c>
      <c r="F40" s="20" t="n">
        <v>122943.24</v>
      </c>
      <c r="G40" s="20" t="n">
        <f aca="false">C40-E40-F40</f>
        <v>-7005.1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0075.64</v>
      </c>
      <c r="D41" s="20" t="n">
        <v>50041.88</v>
      </c>
      <c r="E41" s="20" t="n">
        <v>3033.37</v>
      </c>
      <c r="F41" s="20" t="n">
        <v>50075.64</v>
      </c>
      <c r="G41" s="20" t="n">
        <f aca="false">C41-E41-F41</f>
        <v>-3033.3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98119.97</v>
      </c>
      <c r="D45" s="30" t="n">
        <f aca="false">SUM(D30:D44)</f>
        <v>684918.09</v>
      </c>
      <c r="E45" s="30" t="n">
        <f aca="false">SUM(E30:E44)</f>
        <v>64434.45</v>
      </c>
      <c r="F45" s="30" t="n">
        <f aca="false">SUM(F30:F44)</f>
        <v>627789.877217428</v>
      </c>
      <c r="G45" s="30" t="n">
        <f aca="false">SUM(G30:G44)</f>
        <v>5895.642782571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284.831759267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185.866580480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269.34233512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222.9935800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1313.192962465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3276.2272174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66032.8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38897.2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78394.7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0502.5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9Z</dcterms:created>
  <dc:creator>1</dc:creator>
  <dc:description/>
  <dc:language>en-US</dc:language>
  <cp:lastModifiedBy>1</cp:lastModifiedBy>
  <dcterms:modified xsi:type="dcterms:W3CDTF">2015-03-31T08:29:50Z</dcterms:modified>
  <cp:revision>0</cp:revision>
  <dc:subject/>
  <dc:title/>
</cp:coreProperties>
</file>